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TECNOLOGICO SUPERIOR DE APATZING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G9" activeCellId="0" sqref="G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5038831</v>
      </c>
      <c r="E10" s="10" t="n">
        <f aca="false">E11+E19+E29+E39+E49+E59+E72+E76+E63</f>
        <v>0</v>
      </c>
      <c r="F10" s="10" t="n">
        <f aca="false">F11+F19+F29+F39+F49+F59+F72+F76+F63</f>
        <v>5038831</v>
      </c>
      <c r="G10" s="10" t="n">
        <f aca="false">G11+G19+G29+G39+G49+G59+G72+G76+G63</f>
        <v>2730267.62</v>
      </c>
      <c r="H10" s="10" t="n">
        <f aca="false">H11+H19+H29+H39+H49+H59+H72+H76+H63</f>
        <v>2653317.62</v>
      </c>
      <c r="I10" s="10" t="n">
        <f aca="false">I11+I19+I29+I39+I49+I59+I72+I76+I63</f>
        <v>2308563.3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04536.16</v>
      </c>
      <c r="E19" s="13" t="n">
        <f aca="false">SUM(E20:E28)</f>
        <v>-72385.92</v>
      </c>
      <c r="F19" s="13" t="n">
        <f aca="false">SUM(F20:F28)</f>
        <v>432150.24</v>
      </c>
      <c r="G19" s="13" t="n">
        <f aca="false">SUM(G20:G28)</f>
        <v>195301.16</v>
      </c>
      <c r="H19" s="13" t="n">
        <f aca="false">SUM(H20:H28)</f>
        <v>195301.16</v>
      </c>
      <c r="I19" s="13" t="n">
        <f aca="false">SUM(I20:I28)</f>
        <v>236849.08</v>
      </c>
    </row>
    <row r="20" customFormat="false" ht="13.8" hidden="false" customHeight="false" outlineLevel="0" collapsed="false">
      <c r="B20" s="14" t="s">
        <v>23</v>
      </c>
      <c r="C20" s="15"/>
      <c r="D20" s="13" t="n">
        <v>81550.23</v>
      </c>
      <c r="E20" s="16" t="n">
        <v>67614.08</v>
      </c>
      <c r="F20" s="13" t="n">
        <f aca="false">D20+E20</f>
        <v>149164.31</v>
      </c>
      <c r="G20" s="16" t="n">
        <v>93876.48</v>
      </c>
      <c r="H20" s="16" t="n">
        <v>93876.48</v>
      </c>
      <c r="I20" s="16" t="n">
        <f aca="false">F20-G20</f>
        <v>55287.83</v>
      </c>
    </row>
    <row r="21" customFormat="false" ht="13.8" hidden="false" customHeight="false" outlineLevel="0" collapsed="false">
      <c r="B21" s="14" t="s">
        <v>24</v>
      </c>
      <c r="C21" s="15"/>
      <c r="D21" s="13" t="n">
        <v>279980</v>
      </c>
      <c r="E21" s="16" t="n">
        <v>-170000</v>
      </c>
      <c r="F21" s="13" t="n">
        <f aca="false">D21+E21</f>
        <v>109980</v>
      </c>
      <c r="G21" s="16" t="n">
        <v>34054.52</v>
      </c>
      <c r="H21" s="16" t="n">
        <v>34054.52</v>
      </c>
      <c r="I21" s="16" t="n">
        <f aca="false">F21-G21</f>
        <v>75925.48</v>
      </c>
    </row>
    <row r="22" customFormat="false" ht="13.8" hidden="false" customHeight="false" outlineLevel="0" collapsed="false">
      <c r="B22" s="14" t="s">
        <v>25</v>
      </c>
      <c r="C22" s="15"/>
      <c r="D22" s="13" t="n">
        <v>30000</v>
      </c>
      <c r="E22" s="16" t="n">
        <v>0</v>
      </c>
      <c r="F22" s="13" t="n">
        <f aca="false">D22+E22</f>
        <v>30000</v>
      </c>
      <c r="G22" s="16" t="n">
        <v>0</v>
      </c>
      <c r="H22" s="16" t="n">
        <v>0</v>
      </c>
      <c r="I22" s="16" t="n">
        <f aca="false">F22-G22</f>
        <v>30000</v>
      </c>
    </row>
    <row r="23" customFormat="false" ht="13.8" hidden="false" customHeight="false" outlineLevel="0" collapsed="false">
      <c r="B23" s="14" t="s">
        <v>26</v>
      </c>
      <c r="C23" s="15"/>
      <c r="D23" s="13" t="n">
        <v>24272.16</v>
      </c>
      <c r="E23" s="16" t="n">
        <v>2860</v>
      </c>
      <c r="F23" s="13" t="n">
        <f aca="false">D23+E23</f>
        <v>27132.16</v>
      </c>
      <c r="G23" s="16" t="n">
        <v>27132.16</v>
      </c>
      <c r="H23" s="16" t="n">
        <v>27132.16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54109.77</v>
      </c>
      <c r="E26" s="16" t="n">
        <v>0</v>
      </c>
      <c r="F26" s="13" t="n">
        <f aca="false">D26+E26</f>
        <v>54109.77</v>
      </c>
      <c r="G26" s="16" t="n">
        <v>0</v>
      </c>
      <c r="H26" s="16" t="n">
        <v>0</v>
      </c>
      <c r="I26" s="16" t="n">
        <f aca="false">F26-G26</f>
        <v>54109.77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34624</v>
      </c>
      <c r="E28" s="16" t="n">
        <v>27140</v>
      </c>
      <c r="F28" s="13" t="n">
        <f aca="false">D28+E28</f>
        <v>61764</v>
      </c>
      <c r="G28" s="16" t="n">
        <v>40238</v>
      </c>
      <c r="H28" s="16" t="n">
        <v>40238</v>
      </c>
      <c r="I28" s="16" t="n">
        <f aca="false">F28-G28</f>
        <v>21526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450952.87</v>
      </c>
      <c r="E29" s="13" t="n">
        <f aca="false">SUM(E30:E38)</f>
        <v>125823.37</v>
      </c>
      <c r="F29" s="13" t="n">
        <f aca="false">SUM(F30:F38)</f>
        <v>2576776.24</v>
      </c>
      <c r="G29" s="13" t="n">
        <f aca="false">SUM(G30:G38)</f>
        <v>1951795.92</v>
      </c>
      <c r="H29" s="13" t="n">
        <f aca="false">SUM(H30:H38)</f>
        <v>1874845.92</v>
      </c>
      <c r="I29" s="13" t="n">
        <f aca="false">SUM(I30:I38)</f>
        <v>624980.32</v>
      </c>
    </row>
    <row r="30" customFormat="false" ht="13.8" hidden="false" customHeight="false" outlineLevel="0" collapsed="false">
      <c r="B30" s="14" t="s">
        <v>33</v>
      </c>
      <c r="C30" s="15"/>
      <c r="D30" s="13" t="n">
        <v>383557.32</v>
      </c>
      <c r="E30" s="16" t="n">
        <v>-335538.83</v>
      </c>
      <c r="F30" s="13" t="n">
        <f aca="false">D30+E30</f>
        <v>48018.49</v>
      </c>
      <c r="G30" s="16" t="n">
        <v>20600.01</v>
      </c>
      <c r="H30" s="16" t="n">
        <v>20600.01</v>
      </c>
      <c r="I30" s="16" t="n">
        <f aca="false">F30-G30</f>
        <v>27418.48</v>
      </c>
    </row>
    <row r="31" customFormat="false" ht="13.8" hidden="false" customHeight="false" outlineLevel="0" collapsed="false">
      <c r="B31" s="14" t="s">
        <v>34</v>
      </c>
      <c r="C31" s="15"/>
      <c r="D31" s="13" t="n">
        <v>15000</v>
      </c>
      <c r="E31" s="16" t="n">
        <v>86122.5</v>
      </c>
      <c r="F31" s="13" t="n">
        <f aca="false">D31+E31</f>
        <v>101122.5</v>
      </c>
      <c r="G31" s="16" t="n">
        <v>70018.5</v>
      </c>
      <c r="H31" s="16" t="n">
        <v>70018.5</v>
      </c>
      <c r="I31" s="16" t="n">
        <f aca="false">F31-G31</f>
        <v>31104</v>
      </c>
    </row>
    <row r="32" customFormat="false" ht="13.8" hidden="false" customHeight="false" outlineLevel="0" collapsed="false">
      <c r="B32" s="14" t="s">
        <v>35</v>
      </c>
      <c r="C32" s="15"/>
      <c r="D32" s="13" t="n">
        <v>1330573.52</v>
      </c>
      <c r="E32" s="16" t="n">
        <v>225187.32</v>
      </c>
      <c r="F32" s="13" t="n">
        <f aca="false">D32+E32</f>
        <v>1555760.84</v>
      </c>
      <c r="G32" s="16" t="n">
        <v>1414362.76</v>
      </c>
      <c r="H32" s="16" t="n">
        <v>1337412.76</v>
      </c>
      <c r="I32" s="16" t="n">
        <f aca="false">F32-G32</f>
        <v>141398.08</v>
      </c>
    </row>
    <row r="33" customFormat="false" ht="13.8" hidden="false" customHeight="false" outlineLevel="0" collapsed="false">
      <c r="B33" s="14" t="s">
        <v>36</v>
      </c>
      <c r="C33" s="15"/>
      <c r="D33" s="13" t="n">
        <v>286339.03</v>
      </c>
      <c r="E33" s="16" t="n">
        <v>-49303.82</v>
      </c>
      <c r="F33" s="13" t="n">
        <f aca="false">D33+E33</f>
        <v>237035.21</v>
      </c>
      <c r="G33" s="16" t="n">
        <v>144622.71</v>
      </c>
      <c r="H33" s="16" t="n">
        <v>144622.71</v>
      </c>
      <c r="I33" s="16" t="n">
        <f aca="false">F33-G33</f>
        <v>92412.5</v>
      </c>
    </row>
    <row r="34" customFormat="false" ht="13.8" hidden="false" customHeight="false" outlineLevel="0" collapsed="false">
      <c r="B34" s="14" t="s">
        <v>37</v>
      </c>
      <c r="C34" s="15"/>
      <c r="D34" s="13" t="n">
        <v>9000</v>
      </c>
      <c r="E34" s="16" t="n">
        <v>126603.75</v>
      </c>
      <c r="F34" s="13" t="n">
        <f aca="false">D34+E34</f>
        <v>135603.75</v>
      </c>
      <c r="G34" s="16" t="n">
        <v>135603.72</v>
      </c>
      <c r="H34" s="16" t="n">
        <v>135603.72</v>
      </c>
      <c r="I34" s="16" t="n">
        <f aca="false">F34-G34</f>
        <v>0.0299999999988358</v>
      </c>
    </row>
    <row r="35" customFormat="false" ht="13.8" hidden="false" customHeight="false" outlineLevel="0" collapsed="false">
      <c r="B35" s="14" t="s">
        <v>38</v>
      </c>
      <c r="C35" s="15"/>
      <c r="D35" s="13" t="n">
        <v>113300</v>
      </c>
      <c r="E35" s="16" t="n">
        <v>-45607.73</v>
      </c>
      <c r="F35" s="13" t="n">
        <f aca="false">D35+E35</f>
        <v>67692.27</v>
      </c>
      <c r="G35" s="16" t="n">
        <v>26611.6</v>
      </c>
      <c r="H35" s="16" t="n">
        <v>26611.6</v>
      </c>
      <c r="I35" s="16" t="n">
        <f aca="false">F35-G35</f>
        <v>41080.67</v>
      </c>
    </row>
    <row r="36" customFormat="false" ht="13.8" hidden="false" customHeight="false" outlineLevel="0" collapsed="false">
      <c r="B36" s="14" t="s">
        <v>39</v>
      </c>
      <c r="C36" s="15"/>
      <c r="D36" s="13" t="n">
        <v>259890</v>
      </c>
      <c r="E36" s="16" t="n">
        <v>-7173.44</v>
      </c>
      <c r="F36" s="13" t="n">
        <f aca="false">D36+E36</f>
        <v>252716.56</v>
      </c>
      <c r="G36" s="16" t="n">
        <v>0</v>
      </c>
      <c r="H36" s="16" t="n">
        <v>0</v>
      </c>
      <c r="I36" s="16" t="n">
        <f aca="false">F36-G36</f>
        <v>252716.56</v>
      </c>
    </row>
    <row r="37" customFormat="false" ht="13.8" hidden="false" customHeight="false" outlineLevel="0" collapsed="false">
      <c r="B37" s="14" t="s">
        <v>40</v>
      </c>
      <c r="C37" s="15"/>
      <c r="D37" s="13" t="n">
        <v>53050</v>
      </c>
      <c r="E37" s="16" t="n">
        <v>1809.6</v>
      </c>
      <c r="F37" s="13" t="n">
        <f aca="false">D37+E37</f>
        <v>54859.6</v>
      </c>
      <c r="G37" s="16" t="n">
        <v>16009.6</v>
      </c>
      <c r="H37" s="16" t="n">
        <v>16009.6</v>
      </c>
      <c r="I37" s="16" t="n">
        <f aca="false">F37-G37</f>
        <v>38850</v>
      </c>
    </row>
    <row r="38" customFormat="false" ht="13.8" hidden="false" customHeight="false" outlineLevel="0" collapsed="false">
      <c r="B38" s="14" t="s">
        <v>41</v>
      </c>
      <c r="C38" s="15"/>
      <c r="D38" s="13" t="n">
        <v>243</v>
      </c>
      <c r="E38" s="16" t="n">
        <v>123724.02</v>
      </c>
      <c r="F38" s="13" t="n">
        <f aca="false">D38+E38</f>
        <v>123967.02</v>
      </c>
      <c r="G38" s="16" t="n">
        <v>123967.02</v>
      </c>
      <c r="H38" s="16" t="n">
        <v>123967.0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083341.97</v>
      </c>
      <c r="E49" s="13" t="n">
        <f aca="false">SUM(E50:E58)</f>
        <v>-53437.45</v>
      </c>
      <c r="F49" s="13" t="n">
        <f aca="false">SUM(F50:F58)</f>
        <v>2029904.52</v>
      </c>
      <c r="G49" s="13" t="n">
        <f aca="false">SUM(G50:G58)</f>
        <v>583170.54</v>
      </c>
      <c r="H49" s="13" t="n">
        <f aca="false">SUM(H50:H58)</f>
        <v>583170.54</v>
      </c>
      <c r="I49" s="13" t="n">
        <f aca="false">SUM(I50:I58)</f>
        <v>1446733.98</v>
      </c>
    </row>
    <row r="50" customFormat="false" ht="13.8" hidden="false" customHeight="false" outlineLevel="0" collapsed="false">
      <c r="B50" s="14" t="s">
        <v>53</v>
      </c>
      <c r="C50" s="15"/>
      <c r="D50" s="13" t="n">
        <v>582754.12</v>
      </c>
      <c r="E50" s="16" t="n">
        <v>-104400</v>
      </c>
      <c r="F50" s="13" t="n">
        <f aca="false">D50+E50</f>
        <v>478354.12</v>
      </c>
      <c r="G50" s="16" t="n">
        <v>79889.01</v>
      </c>
      <c r="H50" s="16" t="n">
        <v>79889.01</v>
      </c>
      <c r="I50" s="16" t="n">
        <f aca="false">F50-G50</f>
        <v>398465.11</v>
      </c>
    </row>
    <row r="51" customFormat="false" ht="13.8" hidden="false" customHeight="false" outlineLevel="0" collapsed="false">
      <c r="B51" s="14" t="s">
        <v>54</v>
      </c>
      <c r="C51" s="15"/>
      <c r="D51" s="13" t="n">
        <v>191729.83</v>
      </c>
      <c r="E51" s="16" t="n">
        <v>8700</v>
      </c>
      <c r="F51" s="13" t="n">
        <f aca="false">D51+E51</f>
        <v>200429.83</v>
      </c>
      <c r="G51" s="16" t="n">
        <v>30545.99</v>
      </c>
      <c r="H51" s="16" t="n">
        <v>30545.99</v>
      </c>
      <c r="I51" s="16" t="n">
        <f aca="false">F51-G51</f>
        <v>169883.84</v>
      </c>
    </row>
    <row r="52" customFormat="false" ht="13.8" hidden="false" customHeight="false" outlineLevel="0" collapsed="false">
      <c r="B52" s="14" t="s">
        <v>55</v>
      </c>
      <c r="C52" s="15"/>
      <c r="D52" s="13" t="n">
        <v>56500</v>
      </c>
      <c r="E52" s="16" t="n">
        <v>0</v>
      </c>
      <c r="F52" s="13" t="n">
        <f aca="false">D52+E52</f>
        <v>56500</v>
      </c>
      <c r="G52" s="16" t="n">
        <v>0</v>
      </c>
      <c r="H52" s="16" t="n">
        <v>0</v>
      </c>
      <c r="I52" s="16" t="n">
        <f aca="false">F52-G52</f>
        <v>5650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222948.02</v>
      </c>
      <c r="E55" s="16" t="n">
        <v>42262.55</v>
      </c>
      <c r="F55" s="13" t="n">
        <f aca="false">D55+E55</f>
        <v>1265210.57</v>
      </c>
      <c r="G55" s="16" t="n">
        <v>471485.54</v>
      </c>
      <c r="H55" s="16" t="n">
        <v>471485.54</v>
      </c>
      <c r="I55" s="16" t="n">
        <f aca="false">F55-G55</f>
        <v>793725.03</v>
      </c>
    </row>
    <row r="56" customFormat="false" ht="13.8" hidden="false" customHeight="false" outlineLevel="0" collapsed="false">
      <c r="B56" s="14" t="s">
        <v>59</v>
      </c>
      <c r="C56" s="15"/>
      <c r="D56" s="13" t="n">
        <v>1250</v>
      </c>
      <c r="E56" s="16" t="n">
        <v>0</v>
      </c>
      <c r="F56" s="13" t="n">
        <f aca="false">D56+E56</f>
        <v>1250</v>
      </c>
      <c r="G56" s="16" t="n">
        <v>1250</v>
      </c>
      <c r="H56" s="16" t="n">
        <v>125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28160</v>
      </c>
      <c r="E58" s="16" t="n">
        <v>0</v>
      </c>
      <c r="F58" s="13" t="n">
        <f aca="false">D58+E58</f>
        <v>28160</v>
      </c>
      <c r="G58" s="16" t="n">
        <v>0</v>
      </c>
      <c r="H58" s="16" t="n">
        <v>0</v>
      </c>
      <c r="I58" s="16" t="n">
        <f aca="false">F58-G58</f>
        <v>2816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73681462.31</v>
      </c>
      <c r="E85" s="24" t="n">
        <f aca="false">E86+E104+E94+E114+E124+E134+E138+E147+E151</f>
        <v>12223515.1</v>
      </c>
      <c r="F85" s="24" t="n">
        <f aca="false">F86+F104+F94+F114+F124+F134+F138+F147+F151</f>
        <v>85904977.41</v>
      </c>
      <c r="G85" s="24" t="n">
        <f aca="false">G86+G104+G94+G114+G124+G134+G138+G147+G151</f>
        <v>85688334.19</v>
      </c>
      <c r="H85" s="24" t="n">
        <f aca="false">H86+H104+H94+H114+H124+H134+H138+H147+H151</f>
        <v>83675601.44</v>
      </c>
      <c r="I85" s="24" t="n">
        <f aca="false">I86+I104+I94+I114+I124+I134+I138+I147+I151</f>
        <v>216643.219999999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62212833.82</v>
      </c>
      <c r="E86" s="13" t="n">
        <f aca="false">SUM(E87:E93)</f>
        <v>8232741.58</v>
      </c>
      <c r="F86" s="13" t="n">
        <f aca="false">SUM(F87:F93)</f>
        <v>70445575.4</v>
      </c>
      <c r="G86" s="13" t="n">
        <f aca="false">SUM(G87:G93)</f>
        <v>70445575.4</v>
      </c>
      <c r="H86" s="13" t="n">
        <f aca="false">SUM(H87:H93)</f>
        <v>68902662.65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17673617.2</v>
      </c>
      <c r="E87" s="16" t="n">
        <v>11594524.06</v>
      </c>
      <c r="F87" s="13" t="n">
        <f aca="false">D87+E87</f>
        <v>29268141.26</v>
      </c>
      <c r="G87" s="16" t="n">
        <v>29268141.26</v>
      </c>
      <c r="H87" s="16" t="n">
        <v>29268141.26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92400</v>
      </c>
      <c r="E88" s="16" t="n">
        <v>-8400</v>
      </c>
      <c r="F88" s="13" t="n">
        <f aca="false">D88+E88</f>
        <v>84000</v>
      </c>
      <c r="G88" s="16" t="n">
        <v>84000</v>
      </c>
      <c r="H88" s="16" t="n">
        <v>8400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21324891.55</v>
      </c>
      <c r="E89" s="16" t="n">
        <v>-720528.45</v>
      </c>
      <c r="F89" s="13" t="n">
        <f aca="false">D89+E89</f>
        <v>20604363.1</v>
      </c>
      <c r="G89" s="16" t="n">
        <v>20604363.1</v>
      </c>
      <c r="H89" s="16" t="n">
        <v>20604363.1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12199277</v>
      </c>
      <c r="E90" s="16" t="n">
        <v>154199.27</v>
      </c>
      <c r="F90" s="13" t="n">
        <f aca="false">D90+E90</f>
        <v>12353476.27</v>
      </c>
      <c r="G90" s="16" t="n">
        <v>12353476.27</v>
      </c>
      <c r="H90" s="16" t="n">
        <v>10810563.52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10881797.89</v>
      </c>
      <c r="E91" s="16" t="n">
        <v>-2755207</v>
      </c>
      <c r="F91" s="13" t="n">
        <f aca="false">D91+E91</f>
        <v>8126590.89</v>
      </c>
      <c r="G91" s="16" t="n">
        <v>8126590.89</v>
      </c>
      <c r="H91" s="16" t="n">
        <v>8126590.89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40850.18</v>
      </c>
      <c r="E93" s="16" t="n">
        <v>-31846.3</v>
      </c>
      <c r="F93" s="13" t="n">
        <f aca="false">D93+E93</f>
        <v>9003.88</v>
      </c>
      <c r="G93" s="16" t="n">
        <v>9003.88</v>
      </c>
      <c r="H93" s="16" t="n">
        <v>9003.88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2519179.36</v>
      </c>
      <c r="E94" s="13" t="n">
        <f aca="false">SUM(E95:E103)</f>
        <v>245010.25</v>
      </c>
      <c r="F94" s="13" t="n">
        <f aca="false">SUM(F95:F103)</f>
        <v>2764189.61</v>
      </c>
      <c r="G94" s="13" t="n">
        <f aca="false">SUM(G95:G103)</f>
        <v>2691966.16</v>
      </c>
      <c r="H94" s="13" t="n">
        <f aca="false">SUM(H95:H103)</f>
        <v>2691966.16</v>
      </c>
      <c r="I94" s="16" t="n">
        <f aca="false">F94-G94</f>
        <v>72223.4499999997</v>
      </c>
    </row>
    <row r="95" customFormat="false" ht="13.8" hidden="false" customHeight="false" outlineLevel="0" collapsed="false">
      <c r="B95" s="14" t="s">
        <v>23</v>
      </c>
      <c r="C95" s="15"/>
      <c r="D95" s="13" t="n">
        <v>882761.07</v>
      </c>
      <c r="E95" s="16" t="n">
        <v>-220479.33</v>
      </c>
      <c r="F95" s="13" t="n">
        <f aca="false">D95+E95</f>
        <v>662281.74</v>
      </c>
      <c r="G95" s="16" t="n">
        <v>639811.21</v>
      </c>
      <c r="H95" s="16" t="n">
        <v>639811.21</v>
      </c>
      <c r="I95" s="16" t="n">
        <f aca="false">F95-G95</f>
        <v>22470.53</v>
      </c>
    </row>
    <row r="96" customFormat="false" ht="13.8" hidden="false" customHeight="false" outlineLevel="0" collapsed="false">
      <c r="B96" s="14" t="s">
        <v>24</v>
      </c>
      <c r="C96" s="15"/>
      <c r="D96" s="13" t="n">
        <v>264860.12</v>
      </c>
      <c r="E96" s="16" t="n">
        <v>77536.48</v>
      </c>
      <c r="F96" s="13" t="n">
        <f aca="false">D96+E96</f>
        <v>342396.6</v>
      </c>
      <c r="G96" s="16" t="n">
        <v>340090.25</v>
      </c>
      <c r="H96" s="16" t="n">
        <v>340090.25</v>
      </c>
      <c r="I96" s="16" t="n">
        <f aca="false">F96-G96</f>
        <v>2306.34999999998</v>
      </c>
    </row>
    <row r="97" customFormat="false" ht="13.8" hidden="false" customHeight="false" outlineLevel="0" collapsed="false">
      <c r="B97" s="14" t="s">
        <v>25</v>
      </c>
      <c r="C97" s="15"/>
      <c r="D97" s="13" t="n">
        <v>23000</v>
      </c>
      <c r="E97" s="16" t="n">
        <v>-17402.2</v>
      </c>
      <c r="F97" s="13" t="n">
        <f aca="false">D97+E97</f>
        <v>5597.8</v>
      </c>
      <c r="G97" s="16" t="n">
        <v>3222.7</v>
      </c>
      <c r="H97" s="16" t="n">
        <v>3222.7</v>
      </c>
      <c r="I97" s="16" t="n">
        <f aca="false">F97-G97</f>
        <v>2375.1</v>
      </c>
    </row>
    <row r="98" customFormat="false" ht="13.8" hidden="false" customHeight="false" outlineLevel="0" collapsed="false">
      <c r="B98" s="14" t="s">
        <v>26</v>
      </c>
      <c r="C98" s="15"/>
      <c r="D98" s="13" t="n">
        <v>354267.16</v>
      </c>
      <c r="E98" s="16" t="n">
        <v>80975.68</v>
      </c>
      <c r="F98" s="13" t="n">
        <f aca="false">D98+E98</f>
        <v>435242.84</v>
      </c>
      <c r="G98" s="16" t="n">
        <v>432271.24</v>
      </c>
      <c r="H98" s="16" t="n">
        <v>432271.24</v>
      </c>
      <c r="I98" s="16" t="n">
        <f aca="false">F98-G98</f>
        <v>2971.59999999998</v>
      </c>
    </row>
    <row r="99" customFormat="false" ht="13.8" hidden="false" customHeight="false" outlineLevel="0" collapsed="false">
      <c r="B99" s="14" t="s">
        <v>27</v>
      </c>
      <c r="C99" s="15"/>
      <c r="D99" s="13" t="n">
        <v>134755.01</v>
      </c>
      <c r="E99" s="16" t="n">
        <v>-41697.53</v>
      </c>
      <c r="F99" s="13" t="n">
        <f aca="false">D99+E99</f>
        <v>93057.48</v>
      </c>
      <c r="G99" s="16" t="n">
        <v>88482.51</v>
      </c>
      <c r="H99" s="16" t="n">
        <v>88482.51</v>
      </c>
      <c r="I99" s="16" t="n">
        <f aca="false">F99-G99</f>
        <v>4574.97000000002</v>
      </c>
    </row>
    <row r="100" customFormat="false" ht="13.8" hidden="false" customHeight="false" outlineLevel="0" collapsed="false">
      <c r="B100" s="14" t="s">
        <v>28</v>
      </c>
      <c r="C100" s="15"/>
      <c r="D100" s="13" t="n">
        <v>357263.29</v>
      </c>
      <c r="E100" s="16" t="n">
        <v>392505.35</v>
      </c>
      <c r="F100" s="13" t="n">
        <f aca="false">D100+E100</f>
        <v>749768.64</v>
      </c>
      <c r="G100" s="16" t="n">
        <v>749768.64</v>
      </c>
      <c r="H100" s="16" t="n">
        <v>749768.64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100610</v>
      </c>
      <c r="E101" s="16" t="n">
        <v>117039.89</v>
      </c>
      <c r="F101" s="13" t="n">
        <f aca="false">D101+E101</f>
        <v>217649.89</v>
      </c>
      <c r="G101" s="16" t="n">
        <v>211537.02</v>
      </c>
      <c r="H101" s="16" t="n">
        <v>211537.02</v>
      </c>
      <c r="I101" s="16" t="n">
        <f aca="false">F101-G101</f>
        <v>6112.87000000002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401662.71</v>
      </c>
      <c r="E103" s="16" t="n">
        <v>-143468.09</v>
      </c>
      <c r="F103" s="13" t="n">
        <f aca="false">D103+E103</f>
        <v>258194.62</v>
      </c>
      <c r="G103" s="16" t="n">
        <v>226782.59</v>
      </c>
      <c r="H103" s="16" t="n">
        <v>226782.59</v>
      </c>
      <c r="I103" s="16" t="n">
        <f aca="false">F103-G103</f>
        <v>31412.03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8749449.13</v>
      </c>
      <c r="E104" s="13" t="n">
        <f aca="false">SUM(E105:E113)</f>
        <v>283524.63</v>
      </c>
      <c r="F104" s="13" t="n">
        <f aca="false">SUM(F105:F113)</f>
        <v>9032973.76</v>
      </c>
      <c r="G104" s="13" t="n">
        <f aca="false">SUM(G105:G113)</f>
        <v>8901212.63</v>
      </c>
      <c r="H104" s="13" t="n">
        <f aca="false">SUM(H105:H113)</f>
        <v>8431392.63</v>
      </c>
      <c r="I104" s="16" t="n">
        <f aca="false">F104-G104</f>
        <v>131761.129999999</v>
      </c>
    </row>
    <row r="105" customFormat="false" ht="13.8" hidden="false" customHeight="false" outlineLevel="0" collapsed="false">
      <c r="B105" s="14" t="s">
        <v>33</v>
      </c>
      <c r="C105" s="15"/>
      <c r="D105" s="13" t="n">
        <v>1713142.78</v>
      </c>
      <c r="E105" s="16" t="n">
        <v>1213103.66</v>
      </c>
      <c r="F105" s="16" t="n">
        <f aca="false">D105+E105</f>
        <v>2926246.44</v>
      </c>
      <c r="G105" s="16" t="n">
        <v>2923136.83</v>
      </c>
      <c r="H105" s="16" t="n">
        <v>2923136.83</v>
      </c>
      <c r="I105" s="16" t="n">
        <f aca="false">F105-G105</f>
        <v>3109.60999999987</v>
      </c>
    </row>
    <row r="106" customFormat="false" ht="13.8" hidden="false" customHeight="false" outlineLevel="0" collapsed="false">
      <c r="B106" s="14" t="s">
        <v>34</v>
      </c>
      <c r="C106" s="15"/>
      <c r="D106" s="13" t="n">
        <v>97874.94</v>
      </c>
      <c r="E106" s="16" t="n">
        <v>-3824.28</v>
      </c>
      <c r="F106" s="16" t="n">
        <f aca="false">D106+E106</f>
        <v>94050.66</v>
      </c>
      <c r="G106" s="16" t="n">
        <v>91921.51</v>
      </c>
      <c r="H106" s="16" t="n">
        <v>91921.51</v>
      </c>
      <c r="I106" s="16" t="n">
        <f aca="false">F106-G106</f>
        <v>2129.15000000001</v>
      </c>
    </row>
    <row r="107" customFormat="false" ht="13.8" hidden="false" customHeight="false" outlineLevel="0" collapsed="false">
      <c r="B107" s="14" t="s">
        <v>35</v>
      </c>
      <c r="C107" s="15"/>
      <c r="D107" s="13" t="n">
        <v>3325321.3</v>
      </c>
      <c r="E107" s="16" t="n">
        <v>-1660053.71</v>
      </c>
      <c r="F107" s="16" t="n">
        <f aca="false">D107+E107</f>
        <v>1665267.59</v>
      </c>
      <c r="G107" s="16" t="n">
        <v>1614446.8</v>
      </c>
      <c r="H107" s="16" t="n">
        <v>1614446.8</v>
      </c>
      <c r="I107" s="16" t="n">
        <f aca="false">F107-G107</f>
        <v>50820.7899999998</v>
      </c>
    </row>
    <row r="108" customFormat="false" ht="13.8" hidden="false" customHeight="false" outlineLevel="0" collapsed="false">
      <c r="B108" s="14" t="s">
        <v>36</v>
      </c>
      <c r="C108" s="15"/>
      <c r="D108" s="13" t="n">
        <v>55643.9</v>
      </c>
      <c r="E108" s="16" t="n">
        <v>20341.2</v>
      </c>
      <c r="F108" s="16" t="n">
        <f aca="false">D108+E108</f>
        <v>75985.1</v>
      </c>
      <c r="G108" s="16" t="n">
        <v>75985.1</v>
      </c>
      <c r="H108" s="16" t="n">
        <v>75985.1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364438</v>
      </c>
      <c r="E109" s="16" t="n">
        <v>614795.77</v>
      </c>
      <c r="F109" s="16" t="n">
        <f aca="false">D109+E109</f>
        <v>979233.77</v>
      </c>
      <c r="G109" s="16" t="n">
        <v>935177.78</v>
      </c>
      <c r="H109" s="16" t="n">
        <v>935177.78</v>
      </c>
      <c r="I109" s="16" t="n">
        <f aca="false">F109-G109</f>
        <v>44055.99</v>
      </c>
    </row>
    <row r="110" customFormat="false" ht="13.8" hidden="false" customHeight="false" outlineLevel="0" collapsed="false">
      <c r="B110" s="14" t="s">
        <v>38</v>
      </c>
      <c r="C110" s="15"/>
      <c r="D110" s="13" t="n">
        <v>78196.08</v>
      </c>
      <c r="E110" s="16" t="n">
        <v>61059.5</v>
      </c>
      <c r="F110" s="16" t="n">
        <f aca="false">D110+E110</f>
        <v>139255.58</v>
      </c>
      <c r="G110" s="16" t="n">
        <v>132170.48</v>
      </c>
      <c r="H110" s="16" t="n">
        <v>132170.48</v>
      </c>
      <c r="I110" s="16" t="n">
        <f aca="false">F110-G110</f>
        <v>7085.10000000001</v>
      </c>
    </row>
    <row r="111" customFormat="false" ht="13.8" hidden="false" customHeight="false" outlineLevel="0" collapsed="false">
      <c r="B111" s="14" t="s">
        <v>39</v>
      </c>
      <c r="C111" s="15"/>
      <c r="D111" s="13" t="n">
        <v>691850.56</v>
      </c>
      <c r="E111" s="16" t="n">
        <v>491976.46</v>
      </c>
      <c r="F111" s="16" t="n">
        <f aca="false">D111+E111</f>
        <v>1183827.02</v>
      </c>
      <c r="G111" s="16" t="n">
        <v>1181527.02</v>
      </c>
      <c r="H111" s="16" t="n">
        <v>1181527.02</v>
      </c>
      <c r="I111" s="16" t="n">
        <f aca="false">F111-G111</f>
        <v>2300</v>
      </c>
    </row>
    <row r="112" customFormat="false" ht="13.8" hidden="false" customHeight="false" outlineLevel="0" collapsed="false">
      <c r="B112" s="14" t="s">
        <v>40</v>
      </c>
      <c r="C112" s="15"/>
      <c r="D112" s="13" t="n">
        <v>100330.56</v>
      </c>
      <c r="E112" s="16" t="n">
        <v>-19961.96</v>
      </c>
      <c r="F112" s="16" t="n">
        <f aca="false">D112+E112</f>
        <v>80368.6</v>
      </c>
      <c r="G112" s="16" t="n">
        <v>58108.11</v>
      </c>
      <c r="H112" s="16" t="n">
        <v>58108.11</v>
      </c>
      <c r="I112" s="16" t="n">
        <f aca="false">F112-G112</f>
        <v>22260.49</v>
      </c>
    </row>
    <row r="113" customFormat="false" ht="13.8" hidden="false" customHeight="false" outlineLevel="0" collapsed="false">
      <c r="B113" s="14" t="s">
        <v>41</v>
      </c>
      <c r="C113" s="15"/>
      <c r="D113" s="13" t="n">
        <v>2322651.01</v>
      </c>
      <c r="E113" s="16" t="n">
        <v>-433912.01</v>
      </c>
      <c r="F113" s="16" t="n">
        <f aca="false">D113+E113</f>
        <v>1888739</v>
      </c>
      <c r="G113" s="16" t="n">
        <v>1888739</v>
      </c>
      <c r="H113" s="16" t="n">
        <v>141891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00000</v>
      </c>
      <c r="E114" s="13" t="n">
        <f aca="false">SUM(E115:E123)</f>
        <v>-37761.36</v>
      </c>
      <c r="F114" s="13" t="n">
        <f aca="false">SUM(F115:F123)</f>
        <v>162238.64</v>
      </c>
      <c r="G114" s="13" t="n">
        <f aca="false">SUM(G115:G123)</f>
        <v>149580</v>
      </c>
      <c r="H114" s="13" t="n">
        <f aca="false">SUM(H115:H123)</f>
        <v>149580</v>
      </c>
      <c r="I114" s="16" t="n">
        <f aca="false">F114-G114</f>
        <v>12658.64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 t="n">
        <v>8000</v>
      </c>
      <c r="E117" s="16" t="n">
        <v>-8000</v>
      </c>
      <c r="F117" s="16" t="n">
        <f aca="false">D117+E117</f>
        <v>0</v>
      </c>
      <c r="G117" s="16" t="n">
        <v>0</v>
      </c>
      <c r="H117" s="16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192000</v>
      </c>
      <c r="E118" s="16" t="n">
        <v>-29761.36</v>
      </c>
      <c r="F118" s="16" t="n">
        <f aca="false">D118+E118</f>
        <v>162238.64</v>
      </c>
      <c r="G118" s="16" t="n">
        <v>149580</v>
      </c>
      <c r="H118" s="16" t="n">
        <v>149580</v>
      </c>
      <c r="I118" s="16" t="n">
        <f aca="false">F118-G118</f>
        <v>12658.64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500000</v>
      </c>
      <c r="F124" s="13" t="n">
        <f aca="false">SUM(F125:F133)</f>
        <v>3500000</v>
      </c>
      <c r="G124" s="13" t="n">
        <f aca="false">SUM(G125:G133)</f>
        <v>3500000</v>
      </c>
      <c r="H124" s="13" t="n">
        <f aca="false">SUM(H125:H133)</f>
        <v>350000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3500000</v>
      </c>
      <c r="F130" s="16" t="n">
        <f aca="false">D130+E130</f>
        <v>3500000</v>
      </c>
      <c r="G130" s="16" t="n">
        <v>3500000</v>
      </c>
      <c r="H130" s="16" t="n">
        <v>350000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78720293.31</v>
      </c>
      <c r="E160" s="10" t="n">
        <f aca="false">E10+E85</f>
        <v>12223515.1</v>
      </c>
      <c r="F160" s="10" t="n">
        <f aca="false">F10+F85</f>
        <v>90943808.41</v>
      </c>
      <c r="G160" s="10" t="n">
        <f aca="false">G10+G85</f>
        <v>88418601.81</v>
      </c>
      <c r="H160" s="10" t="n">
        <f aca="false">H10+H85</f>
        <v>86328919.06</v>
      </c>
      <c r="I160" s="10" t="n">
        <f aca="false">I10+I85</f>
        <v>2525206.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3.8" hidden="false" customHeight="true" outlineLevel="0" collapsed="false">
      <c r="C164" s="31" t="s">
        <v>89</v>
      </c>
      <c r="D164" s="32"/>
      <c r="F164" s="31" t="s">
        <v>90</v>
      </c>
      <c r="G164" s="31"/>
      <c r="H164" s="31"/>
    </row>
    <row r="165" customFormat="false" ht="13.8" hidden="false" customHeight="true" outlineLevel="0" collapsed="false">
      <c r="C165" s="31" t="s">
        <v>91</v>
      </c>
      <c r="D165" s="32"/>
      <c r="F165" s="31" t="s">
        <v>92</v>
      </c>
      <c r="G165" s="31"/>
      <c r="H16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H164"/>
    <mergeCell ref="F165:H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IOS</cp:lastModifiedBy>
  <cp:lastPrinted>2016-12-20T19:53:14Z</cp:lastPrinted>
  <dcterms:modified xsi:type="dcterms:W3CDTF">2024-01-16T17:51:08Z</dcterms:modified>
  <cp:revision>0</cp:revision>
  <dc:subject/>
  <dc:title/>
</cp:coreProperties>
</file>